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6"/>
        <rFont val="黑体"/>
        <family val="0"/>
        <charset val="134"/>
      </rPr>
      <t xml:space="preserve">                         18-5  </t>
    </r>
    <r>
      <rPr>
        <sz val="16"/>
        <rFont val="Noto Sans"/>
        <family val="2"/>
      </rPr>
      <t xml:space="preserve">历年出口货物分类金额</t>
    </r>
  </si>
  <si>
    <t xml:space="preserve">单位：亿美元</t>
  </si>
  <si>
    <t xml:space="preserve">年  份</t>
  </si>
  <si>
    <t xml:space="preserve">总  额</t>
  </si>
  <si>
    <t xml:space="preserve">食品及主要</t>
  </si>
  <si>
    <t xml:space="preserve">饮料及烟类</t>
  </si>
  <si>
    <t xml:space="preserve">非食用原料</t>
  </si>
  <si>
    <t xml:space="preserve">矿物燃料、</t>
  </si>
  <si>
    <t xml:space="preserve">动、植物</t>
  </si>
  <si>
    <t xml:space="preserve">工  业</t>
  </si>
  <si>
    <t xml:space="preserve">化学品及</t>
  </si>
  <si>
    <t xml:space="preserve">轻纺产品、橡胶制品</t>
  </si>
  <si>
    <t xml:space="preserve">机 械 及</t>
  </si>
  <si>
    <t xml:space="preserve">杂项制品</t>
  </si>
  <si>
    <t xml:space="preserve">未分类的</t>
  </si>
  <si>
    <t xml:space="preserve">初级产品</t>
  </si>
  <si>
    <t xml:space="preserve">供食用的</t>
  </si>
  <si>
    <t xml:space="preserve">润滑油及</t>
  </si>
  <si>
    <t xml:space="preserve">制成品</t>
  </si>
  <si>
    <t xml:space="preserve">有关产品</t>
  </si>
  <si>
    <t xml:space="preserve">矿冶产品及其制品</t>
  </si>
  <si>
    <t xml:space="preserve">运输设备</t>
  </si>
  <si>
    <t xml:space="preserve">其他商品</t>
  </si>
  <si>
    <t xml:space="preserve">活动物</t>
  </si>
  <si>
    <t xml:space="preserve">有关原料</t>
  </si>
  <si>
    <t xml:space="preserve">油脂及蜡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            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10" min="2" style="0" width="9.5"/>
    <col collapsed="false" customWidth="true" hidden="false" outlineLevel="0" max="11" min="11" style="0" width="15.37"/>
    <col collapsed="false" customWidth="true" hidden="false" outlineLevel="0" max="14" min="12" style="0" width="9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7" t="s">
        <v>1</v>
      </c>
      <c r="B4" s="8"/>
      <c r="C4" s="8"/>
      <c r="D4" s="9"/>
      <c r="E4" s="8"/>
      <c r="F4" s="8"/>
      <c r="G4" s="10"/>
      <c r="H4" s="10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11" t="s">
        <v>2</v>
      </c>
      <c r="B5" s="12" t="s">
        <v>3</v>
      </c>
      <c r="C5" s="13"/>
      <c r="D5" s="14"/>
      <c r="E5" s="14"/>
      <c r="F5" s="14"/>
      <c r="G5" s="14"/>
      <c r="H5" s="14"/>
      <c r="I5" s="13"/>
      <c r="J5" s="14"/>
      <c r="K5" s="14"/>
      <c r="L5" s="14"/>
      <c r="M5" s="14"/>
      <c r="N5" s="14"/>
    </row>
    <row r="6" customFormat="false" ht="20.1" hidden="false" customHeight="true" outlineLevel="0" collapsed="false">
      <c r="A6" s="11"/>
      <c r="B6" s="11"/>
      <c r="C6" s="15"/>
      <c r="D6" s="16" t="s">
        <v>4</v>
      </c>
      <c r="E6" s="17" t="s">
        <v>5</v>
      </c>
      <c r="F6" s="17" t="s">
        <v>6</v>
      </c>
      <c r="G6" s="16" t="s">
        <v>7</v>
      </c>
      <c r="H6" s="16" t="s">
        <v>8</v>
      </c>
      <c r="I6" s="18" t="s">
        <v>9</v>
      </c>
      <c r="J6" s="16" t="s">
        <v>10</v>
      </c>
      <c r="K6" s="16" t="s">
        <v>11</v>
      </c>
      <c r="L6" s="16" t="s">
        <v>12</v>
      </c>
      <c r="M6" s="17" t="s">
        <v>13</v>
      </c>
      <c r="N6" s="16" t="s">
        <v>14</v>
      </c>
    </row>
    <row r="7" customFormat="false" ht="20.1" hidden="false" customHeight="true" outlineLevel="0" collapsed="false">
      <c r="A7" s="11"/>
      <c r="B7" s="11"/>
      <c r="C7" s="18" t="s">
        <v>15</v>
      </c>
      <c r="D7" s="18" t="s">
        <v>16</v>
      </c>
      <c r="E7" s="17"/>
      <c r="F7" s="17"/>
      <c r="G7" s="18" t="s">
        <v>17</v>
      </c>
      <c r="H7" s="18"/>
      <c r="I7" s="18" t="s">
        <v>18</v>
      </c>
      <c r="J7" s="18" t="s">
        <v>19</v>
      </c>
      <c r="K7" s="18" t="s">
        <v>20</v>
      </c>
      <c r="L7" s="18" t="s">
        <v>21</v>
      </c>
      <c r="M7" s="17"/>
      <c r="N7" s="18" t="s">
        <v>22</v>
      </c>
    </row>
    <row r="8" customFormat="false" ht="20.1" hidden="false" customHeight="true" outlineLevel="0" collapsed="false">
      <c r="A8" s="11"/>
      <c r="B8" s="12"/>
      <c r="C8" s="18"/>
      <c r="D8" s="18" t="s">
        <v>23</v>
      </c>
      <c r="E8" s="17"/>
      <c r="F8" s="17"/>
      <c r="G8" s="18" t="s">
        <v>24</v>
      </c>
      <c r="H8" s="18" t="s">
        <v>25</v>
      </c>
      <c r="I8" s="18"/>
      <c r="J8" s="18"/>
      <c r="K8" s="18"/>
      <c r="L8" s="18"/>
      <c r="M8" s="17"/>
      <c r="N8" s="18"/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21" t="s">
        <v>26</v>
      </c>
      <c r="B10" s="22" t="n">
        <v>181.19</v>
      </c>
      <c r="C10" s="22" t="n">
        <v>91.14</v>
      </c>
      <c r="D10" s="22" t="n">
        <v>29.85</v>
      </c>
      <c r="E10" s="22" t="n">
        <v>0.78</v>
      </c>
      <c r="F10" s="22" t="n">
        <v>17.11</v>
      </c>
      <c r="G10" s="22" t="n">
        <v>42.8</v>
      </c>
      <c r="H10" s="22" t="n">
        <v>0.6</v>
      </c>
      <c r="I10" s="22" t="n">
        <v>90.05</v>
      </c>
      <c r="J10" s="22" t="n">
        <v>11.2</v>
      </c>
      <c r="K10" s="22" t="n">
        <v>39.99</v>
      </c>
      <c r="L10" s="22" t="n">
        <v>8.43</v>
      </c>
      <c r="M10" s="22" t="n">
        <v>28.36</v>
      </c>
      <c r="N10" s="22" t="n">
        <v>2.07</v>
      </c>
    </row>
    <row r="11" customFormat="false" ht="15" hidden="false" customHeight="true" outlineLevel="0" collapsed="false">
      <c r="A11" s="21" t="s">
        <v>27</v>
      </c>
      <c r="B11" s="22" t="n">
        <v>273.5</v>
      </c>
      <c r="C11" s="22" t="n">
        <v>138.28</v>
      </c>
      <c r="D11" s="22" t="n">
        <v>38.03</v>
      </c>
      <c r="E11" s="22" t="n">
        <v>1.05</v>
      </c>
      <c r="F11" s="22" t="n">
        <v>26.53</v>
      </c>
      <c r="G11" s="22" t="n">
        <v>71.32</v>
      </c>
      <c r="H11" s="22" t="n">
        <v>1.35</v>
      </c>
      <c r="I11" s="22" t="n">
        <v>135.22</v>
      </c>
      <c r="J11" s="22" t="n">
        <v>13.58</v>
      </c>
      <c r="K11" s="22" t="n">
        <v>44.93</v>
      </c>
      <c r="L11" s="22" t="n">
        <v>7.72</v>
      </c>
      <c r="M11" s="22" t="n">
        <v>34.86</v>
      </c>
      <c r="N11" s="22" t="n">
        <v>34.13</v>
      </c>
    </row>
    <row r="12" customFormat="false" ht="15" hidden="false" customHeight="true" outlineLevel="0" collapsed="false">
      <c r="A12" s="21" t="s">
        <v>28</v>
      </c>
      <c r="B12" s="22" t="n">
        <v>525.38</v>
      </c>
      <c r="C12" s="22" t="n">
        <v>150.78</v>
      </c>
      <c r="D12" s="22" t="n">
        <v>61.45</v>
      </c>
      <c r="E12" s="22" t="n">
        <v>3.14</v>
      </c>
      <c r="F12" s="22" t="n">
        <v>42.12</v>
      </c>
      <c r="G12" s="22" t="n">
        <v>43.21</v>
      </c>
      <c r="H12" s="22" t="n">
        <v>0.86</v>
      </c>
      <c r="I12" s="22" t="n">
        <v>374.6</v>
      </c>
      <c r="J12" s="22" t="n">
        <v>32.01</v>
      </c>
      <c r="K12" s="22" t="n">
        <v>108.97</v>
      </c>
      <c r="L12" s="22" t="n">
        <v>38.74</v>
      </c>
      <c r="M12" s="22" t="n">
        <v>107.55</v>
      </c>
      <c r="N12" s="22" t="n">
        <v>87.33</v>
      </c>
    </row>
    <row r="13" customFormat="false" ht="15" hidden="false" customHeight="true" outlineLevel="0" collapsed="false">
      <c r="A13" s="21" t="s">
        <v>29</v>
      </c>
      <c r="B13" s="22" t="n">
        <v>620.91</v>
      </c>
      <c r="C13" s="22" t="n">
        <v>158.86</v>
      </c>
      <c r="D13" s="22" t="n">
        <v>66.09</v>
      </c>
      <c r="E13" s="22" t="n">
        <v>3.42</v>
      </c>
      <c r="F13" s="22" t="n">
        <v>35.37</v>
      </c>
      <c r="G13" s="22" t="n">
        <v>52.37</v>
      </c>
      <c r="H13" s="22" t="n">
        <v>1.61</v>
      </c>
      <c r="I13" s="22" t="n">
        <v>462.05</v>
      </c>
      <c r="J13" s="22" t="n">
        <v>37.3</v>
      </c>
      <c r="K13" s="22" t="n">
        <v>125.76</v>
      </c>
      <c r="L13" s="22" t="n">
        <v>55.88</v>
      </c>
      <c r="M13" s="22" t="n">
        <v>126.86</v>
      </c>
      <c r="N13" s="22" t="n">
        <v>116.25</v>
      </c>
    </row>
    <row r="14" customFormat="false" ht="1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true" outlineLevel="0" collapsed="false">
      <c r="A15" s="21" t="s">
        <v>30</v>
      </c>
      <c r="B15" s="22" t="n">
        <v>719.1</v>
      </c>
      <c r="C15" s="22" t="n">
        <v>161.45</v>
      </c>
      <c r="D15" s="22" t="n">
        <v>72.26</v>
      </c>
      <c r="E15" s="22" t="n">
        <v>5.29</v>
      </c>
      <c r="F15" s="22" t="n">
        <v>34.86</v>
      </c>
      <c r="G15" s="22" t="n">
        <v>47.54</v>
      </c>
      <c r="H15" s="22" t="n">
        <v>1.5</v>
      </c>
      <c r="I15" s="22" t="n">
        <v>556.98</v>
      </c>
      <c r="J15" s="22" t="n">
        <v>38.18</v>
      </c>
      <c r="K15" s="22" t="n">
        <v>144.56</v>
      </c>
      <c r="L15" s="22" t="n">
        <v>71.49</v>
      </c>
      <c r="M15" s="22" t="n">
        <v>166.2</v>
      </c>
      <c r="N15" s="22" t="n">
        <v>136.55</v>
      </c>
    </row>
    <row r="16" customFormat="false" ht="15" hidden="false" customHeight="true" outlineLevel="0" collapsed="false">
      <c r="A16" s="21" t="s">
        <v>31</v>
      </c>
      <c r="B16" s="22" t="n">
        <v>849.4</v>
      </c>
      <c r="C16" s="22" t="n">
        <v>170.04</v>
      </c>
      <c r="D16" s="22" t="n">
        <v>83.09</v>
      </c>
      <c r="E16" s="22" t="n">
        <v>7.2</v>
      </c>
      <c r="F16" s="22" t="n">
        <v>31.43</v>
      </c>
      <c r="G16" s="22" t="n">
        <v>46.93</v>
      </c>
      <c r="H16" s="22" t="n">
        <v>1.39</v>
      </c>
      <c r="I16" s="22" t="n">
        <v>679.36</v>
      </c>
      <c r="J16" s="22" t="n">
        <v>43.48</v>
      </c>
      <c r="K16" s="22" t="n">
        <v>161.35</v>
      </c>
      <c r="L16" s="22" t="n">
        <v>132.19</v>
      </c>
      <c r="M16" s="22" t="n">
        <v>342.34</v>
      </c>
      <c r="N16" s="22" t="s">
        <v>32</v>
      </c>
    </row>
    <row r="17" customFormat="false" ht="15" hidden="false" customHeight="true" outlineLevel="0" collapsed="false">
      <c r="A17" s="21" t="s">
        <v>33</v>
      </c>
      <c r="B17" s="22" t="n">
        <v>917.44</v>
      </c>
      <c r="C17" s="22" t="n">
        <v>166.66</v>
      </c>
      <c r="D17" s="22" t="n">
        <v>83.99</v>
      </c>
      <c r="E17" s="22" t="n">
        <v>9.01</v>
      </c>
      <c r="F17" s="22" t="n">
        <v>30.52</v>
      </c>
      <c r="G17" s="22" t="n">
        <v>41.09</v>
      </c>
      <c r="H17" s="22" t="n">
        <v>2.05</v>
      </c>
      <c r="I17" s="22" t="n">
        <v>750.78</v>
      </c>
      <c r="J17" s="22" t="n">
        <v>46.23</v>
      </c>
      <c r="K17" s="22" t="n">
        <v>163.92</v>
      </c>
      <c r="L17" s="22" t="n">
        <v>152.82</v>
      </c>
      <c r="M17" s="22" t="n">
        <v>387.81</v>
      </c>
      <c r="N17" s="22" t="s">
        <v>32</v>
      </c>
    </row>
    <row r="18" customFormat="false" ht="15" hidden="false" customHeight="true" outlineLevel="0" collapsed="false">
      <c r="A18" s="21" t="s">
        <v>34</v>
      </c>
      <c r="B18" s="22" t="n">
        <v>1210.06</v>
      </c>
      <c r="C18" s="22" t="n">
        <v>197.08</v>
      </c>
      <c r="D18" s="22" t="n">
        <v>100.15</v>
      </c>
      <c r="E18" s="22" t="n">
        <v>10.02</v>
      </c>
      <c r="F18" s="22" t="n">
        <v>41.27</v>
      </c>
      <c r="G18" s="22" t="n">
        <v>40.69</v>
      </c>
      <c r="H18" s="22" t="n">
        <v>4.95</v>
      </c>
      <c r="I18" s="22" t="n">
        <v>1012.98</v>
      </c>
      <c r="J18" s="22" t="n">
        <v>62.36</v>
      </c>
      <c r="K18" s="22" t="n">
        <v>232.18</v>
      </c>
      <c r="L18" s="22" t="n">
        <v>218.95</v>
      </c>
      <c r="M18" s="22" t="n">
        <v>499.37</v>
      </c>
      <c r="N18" s="22" t="n">
        <v>0.12</v>
      </c>
    </row>
    <row r="19" customFormat="false" ht="15" hidden="false" customHeight="true" outlineLevel="0" collapsed="false">
      <c r="A19" s="21" t="s">
        <v>35</v>
      </c>
      <c r="B19" s="22" t="n">
        <v>1487.8</v>
      </c>
      <c r="C19" s="22" t="n">
        <v>214.85</v>
      </c>
      <c r="D19" s="22" t="n">
        <v>99.54</v>
      </c>
      <c r="E19" s="22" t="n">
        <v>13.7</v>
      </c>
      <c r="F19" s="22" t="n">
        <v>43.75</v>
      </c>
      <c r="G19" s="22" t="n">
        <v>53.32</v>
      </c>
      <c r="H19" s="22" t="n">
        <v>4.54</v>
      </c>
      <c r="I19" s="22" t="n">
        <v>1272.95</v>
      </c>
      <c r="J19" s="22" t="n">
        <v>90.94</v>
      </c>
      <c r="K19" s="22" t="n">
        <v>322.4</v>
      </c>
      <c r="L19" s="22" t="n">
        <v>314.07</v>
      </c>
      <c r="M19" s="22" t="n">
        <v>545.48</v>
      </c>
      <c r="N19" s="22" t="n">
        <v>0.06</v>
      </c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" hidden="false" customHeight="true" outlineLevel="0" collapsed="false">
      <c r="A21" s="21" t="s">
        <v>36</v>
      </c>
      <c r="B21" s="22" t="n">
        <v>1510.48</v>
      </c>
      <c r="C21" s="22" t="n">
        <v>219.25</v>
      </c>
      <c r="D21" s="22" t="n">
        <v>102.31</v>
      </c>
      <c r="E21" s="22" t="n">
        <v>13.42</v>
      </c>
      <c r="F21" s="22" t="n">
        <v>40.45</v>
      </c>
      <c r="G21" s="22" t="n">
        <v>59.31</v>
      </c>
      <c r="H21" s="22" t="n">
        <v>3.76</v>
      </c>
      <c r="I21" s="22" t="n">
        <v>1291.23</v>
      </c>
      <c r="J21" s="22" t="n">
        <v>88.77</v>
      </c>
      <c r="K21" s="22" t="n">
        <v>284.98</v>
      </c>
      <c r="L21" s="22" t="n">
        <v>353.12</v>
      </c>
      <c r="M21" s="22" t="n">
        <v>564.24</v>
      </c>
      <c r="N21" s="22" t="n">
        <v>0.12</v>
      </c>
    </row>
    <row r="22" customFormat="false" ht="15" hidden="false" customHeight="true" outlineLevel="0" collapsed="false">
      <c r="A22" s="21" t="s">
        <v>37</v>
      </c>
      <c r="B22" s="22" t="n">
        <v>1827.92</v>
      </c>
      <c r="C22" s="22" t="n">
        <v>239.53</v>
      </c>
      <c r="D22" s="22" t="n">
        <v>110.75</v>
      </c>
      <c r="E22" s="22" t="n">
        <v>10.49</v>
      </c>
      <c r="F22" s="22" t="n">
        <v>41.95</v>
      </c>
      <c r="G22" s="22" t="n">
        <v>69.87</v>
      </c>
      <c r="H22" s="22" t="n">
        <v>6.47</v>
      </c>
      <c r="I22" s="22" t="n">
        <v>1588.39</v>
      </c>
      <c r="J22" s="22" t="n">
        <v>102.27</v>
      </c>
      <c r="K22" s="22" t="n">
        <v>344.32</v>
      </c>
      <c r="L22" s="22" t="n">
        <v>437.09</v>
      </c>
      <c r="M22" s="22" t="n">
        <v>704.67</v>
      </c>
      <c r="N22" s="22" t="n">
        <v>0.04</v>
      </c>
    </row>
    <row r="23" customFormat="false" ht="15" hidden="false" customHeight="true" outlineLevel="0" collapsed="false">
      <c r="A23" s="21" t="s">
        <v>38</v>
      </c>
      <c r="B23" s="22" t="n">
        <v>1837.09</v>
      </c>
      <c r="C23" s="22" t="n">
        <v>204.89</v>
      </c>
      <c r="D23" s="22" t="n">
        <v>105.13</v>
      </c>
      <c r="E23" s="22" t="n">
        <v>9.75</v>
      </c>
      <c r="F23" s="22" t="n">
        <v>35.19</v>
      </c>
      <c r="G23" s="22" t="n">
        <v>51.75</v>
      </c>
      <c r="H23" s="22" t="n">
        <v>3.07</v>
      </c>
      <c r="I23" s="22" t="n">
        <v>1632.2</v>
      </c>
      <c r="J23" s="22" t="n">
        <v>103.21</v>
      </c>
      <c r="K23" s="22" t="n">
        <v>324.77</v>
      </c>
      <c r="L23" s="22" t="n">
        <v>502.17</v>
      </c>
      <c r="M23" s="22" t="n">
        <v>702</v>
      </c>
      <c r="N23" s="22" t="n">
        <v>0.05</v>
      </c>
    </row>
    <row r="24" customFormat="false" ht="15" hidden="false" customHeight="true" outlineLevel="0" collapsed="false">
      <c r="A24" s="21" t="s">
        <v>39</v>
      </c>
      <c r="B24" s="22" t="n">
        <v>1949.31</v>
      </c>
      <c r="C24" s="22" t="n">
        <v>199.41</v>
      </c>
      <c r="D24" s="22" t="n">
        <v>104.58</v>
      </c>
      <c r="E24" s="22" t="n">
        <v>7.71</v>
      </c>
      <c r="F24" s="22" t="n">
        <v>39.21</v>
      </c>
      <c r="G24" s="22" t="n">
        <v>46.59</v>
      </c>
      <c r="H24" s="22" t="n">
        <v>1.32</v>
      </c>
      <c r="I24" s="22" t="n">
        <v>1749.9</v>
      </c>
      <c r="J24" s="22" t="n">
        <v>103.73</v>
      </c>
      <c r="K24" s="22" t="n">
        <v>332.62</v>
      </c>
      <c r="L24" s="22" t="n">
        <v>588.36</v>
      </c>
      <c r="M24" s="22" t="n">
        <v>725.1</v>
      </c>
      <c r="N24" s="22" t="n">
        <v>0.09</v>
      </c>
    </row>
    <row r="25" customFormat="false" ht="15" hidden="false" customHeight="true" outlineLevel="0" collapsed="false">
      <c r="A25" s="21" t="s">
        <v>40</v>
      </c>
      <c r="B25" s="22" t="n">
        <v>2492.03</v>
      </c>
      <c r="C25" s="22" t="n">
        <v>254.6</v>
      </c>
      <c r="D25" s="22" t="n">
        <v>122.82</v>
      </c>
      <c r="E25" s="22" t="n">
        <v>7.45</v>
      </c>
      <c r="F25" s="22" t="n">
        <v>44.62</v>
      </c>
      <c r="G25" s="22" t="n">
        <v>78.55</v>
      </c>
      <c r="H25" s="22" t="n">
        <v>1.16</v>
      </c>
      <c r="I25" s="22" t="n">
        <v>2237.43</v>
      </c>
      <c r="J25" s="22" t="n">
        <v>120.98</v>
      </c>
      <c r="K25" s="22" t="n">
        <v>425.46</v>
      </c>
      <c r="L25" s="22" t="n">
        <v>826</v>
      </c>
      <c r="M25" s="22" t="n">
        <v>862.78</v>
      </c>
      <c r="N25" s="22" t="n">
        <v>2.21</v>
      </c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true" outlineLevel="0" collapsed="false">
      <c r="A27" s="21" t="s">
        <v>41</v>
      </c>
      <c r="B27" s="22" t="n">
        <v>2660.98</v>
      </c>
      <c r="C27" s="22" t="n">
        <f aca="false">SUM(D27:H27)</f>
        <v>263.38</v>
      </c>
      <c r="D27" s="22" t="n">
        <v>127.77</v>
      </c>
      <c r="E27" s="22" t="n">
        <v>8.73</v>
      </c>
      <c r="F27" s="22" t="n">
        <v>41.72</v>
      </c>
      <c r="G27" s="22" t="n">
        <v>84.05</v>
      </c>
      <c r="H27" s="22" t="n">
        <v>1.11</v>
      </c>
      <c r="I27" s="22" t="n">
        <v>2397.6</v>
      </c>
      <c r="J27" s="22" t="n">
        <v>133.52</v>
      </c>
      <c r="K27" s="22" t="n">
        <v>438.13</v>
      </c>
      <c r="L27" s="22" t="n">
        <v>949.01</v>
      </c>
      <c r="M27" s="22" t="n">
        <v>871.1</v>
      </c>
      <c r="N27" s="22" t="n">
        <v>5.84</v>
      </c>
    </row>
    <row r="28" customFormat="false" ht="15" hidden="false" customHeight="true" outlineLevel="0" collapsed="false">
      <c r="A28" s="21" t="s">
        <v>42</v>
      </c>
      <c r="B28" s="22" t="n">
        <v>3255.96</v>
      </c>
      <c r="C28" s="22" t="n">
        <v>285.4</v>
      </c>
      <c r="D28" s="22" t="n">
        <v>146.21</v>
      </c>
      <c r="E28" s="22" t="n">
        <v>9.84</v>
      </c>
      <c r="F28" s="22" t="n">
        <v>44.02</v>
      </c>
      <c r="G28" s="22" t="n">
        <v>84.35</v>
      </c>
      <c r="H28" s="22" t="n">
        <v>0.98</v>
      </c>
      <c r="I28" s="22" t="n">
        <v>2970.56</v>
      </c>
      <c r="J28" s="22" t="n">
        <v>153.25</v>
      </c>
      <c r="K28" s="22" t="n">
        <v>529.55</v>
      </c>
      <c r="L28" s="22" t="n">
        <v>1269.76</v>
      </c>
      <c r="M28" s="22" t="n">
        <v>1011.53</v>
      </c>
      <c r="N28" s="22" t="n">
        <v>6.48</v>
      </c>
    </row>
    <row r="29" customFormat="false" ht="15" hidden="false" customHeight="true" outlineLevel="0" collapsed="false">
      <c r="A29" s="21" t="s">
        <v>43</v>
      </c>
      <c r="B29" s="22" t="n">
        <v>4382.28</v>
      </c>
      <c r="C29" s="22" t="n">
        <v>348.12</v>
      </c>
      <c r="D29" s="22" t="n">
        <v>175.31</v>
      </c>
      <c r="E29" s="22" t="n">
        <v>10.19</v>
      </c>
      <c r="F29" s="22" t="n">
        <v>50.32</v>
      </c>
      <c r="G29" s="22" t="n">
        <v>111.14</v>
      </c>
      <c r="H29" s="22" t="n">
        <v>1.15</v>
      </c>
      <c r="I29" s="22" t="n">
        <v>4034.16</v>
      </c>
      <c r="J29" s="22" t="n">
        <v>195.81</v>
      </c>
      <c r="K29" s="22" t="n">
        <v>690.18</v>
      </c>
      <c r="L29" s="22" t="n">
        <v>1877.73</v>
      </c>
      <c r="M29" s="22" t="n">
        <v>1260.88</v>
      </c>
      <c r="N29" s="22" t="n">
        <v>9.56</v>
      </c>
    </row>
    <row r="30" customFormat="false" ht="15" hidden="false" customHeight="true" outlineLevel="0" collapsed="false">
      <c r="A30" s="21" t="s">
        <v>44</v>
      </c>
      <c r="B30" s="22" t="n">
        <v>5933.26</v>
      </c>
      <c r="C30" s="22" t="n">
        <v>405.49</v>
      </c>
      <c r="D30" s="22" t="n">
        <v>188.64</v>
      </c>
      <c r="E30" s="22" t="n">
        <v>12.14</v>
      </c>
      <c r="F30" s="22" t="n">
        <v>58.432</v>
      </c>
      <c r="G30" s="22" t="n">
        <v>144.8</v>
      </c>
      <c r="H30" s="22" t="n">
        <v>1.48</v>
      </c>
      <c r="I30" s="22" t="n">
        <v>5527.77</v>
      </c>
      <c r="J30" s="22" t="n">
        <v>263.6</v>
      </c>
      <c r="K30" s="22" t="n">
        <v>1006.46</v>
      </c>
      <c r="L30" s="22" t="n">
        <v>2682.6</v>
      </c>
      <c r="M30" s="22" t="n">
        <v>1563.98</v>
      </c>
      <c r="N30" s="22" t="n">
        <v>11.12</v>
      </c>
    </row>
    <row r="31" customFormat="false" ht="15" hidden="false" customHeight="true" outlineLevel="0" collapsed="false">
      <c r="A31" s="21" t="s">
        <v>45</v>
      </c>
      <c r="B31" s="22" t="n">
        <v>7619.53</v>
      </c>
      <c r="C31" s="22" t="n">
        <v>490.37</v>
      </c>
      <c r="D31" s="22" t="n">
        <v>224.8</v>
      </c>
      <c r="E31" s="22" t="n">
        <v>11.83</v>
      </c>
      <c r="F31" s="22" t="n">
        <v>74.84</v>
      </c>
      <c r="G31" s="22" t="n">
        <v>176.22</v>
      </c>
      <c r="H31" s="22" t="n">
        <v>2.68</v>
      </c>
      <c r="I31" s="22" t="n">
        <v>7129.16</v>
      </c>
      <c r="J31" s="22" t="n">
        <v>357.72</v>
      </c>
      <c r="K31" s="22" t="n">
        <v>1291.21</v>
      </c>
      <c r="L31" s="22" t="n">
        <v>3522.34</v>
      </c>
      <c r="M31" s="22" t="n">
        <v>1941.83</v>
      </c>
      <c r="N31" s="22" t="n">
        <v>16.06</v>
      </c>
    </row>
    <row r="32" customFormat="false" ht="1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</sheetData>
  <mergeCells count="7">
    <mergeCell ref="A1:N1"/>
    <mergeCell ref="A2:H2"/>
    <mergeCell ref="A5:A8"/>
    <mergeCell ref="B5:B8"/>
    <mergeCell ref="E6:E8"/>
    <mergeCell ref="F6:F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6:55Z</dcterms:created>
  <dc:creator>xiongwei</dc:creator>
  <dc:description/>
  <dc:language>en-US</dc:language>
  <cp:lastModifiedBy>xiongwei</cp:lastModifiedBy>
  <dcterms:modified xsi:type="dcterms:W3CDTF">2006-09-14T01:44:51Z</dcterms:modified>
  <cp:revision>0</cp:revision>
  <dc:subject/>
  <dc:title/>
</cp:coreProperties>
</file>